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Предшколска Установа "Бамби", Ј.Крамера 19, ст.xxx, Кула</t>
  </si>
  <si>
    <t xml:space="preserve">нн</t>
  </si>
  <si>
    <t xml:space="preserve">2.</t>
  </si>
  <si>
    <t xml:space="preserve">Дом Пионира - објекат "Колибри", Лењинова 17, Кула</t>
  </si>
  <si>
    <t xml:space="preserve">43,47</t>
  </si>
  <si>
    <t xml:space="preserve">3.</t>
  </si>
  <si>
    <t xml:space="preserve">Вртић "Буба-Мара", П. Драпшина 128, СТ. Xxx, Кула</t>
  </si>
  <si>
    <t xml:space="preserve">4.</t>
  </si>
  <si>
    <t xml:space="preserve">ПУ "Бамби", М.Тита 155, Сивац</t>
  </si>
  <si>
    <t xml:space="preserve">шп</t>
  </si>
  <si>
    <t xml:space="preserve">ЈТ/ДУТ</t>
  </si>
  <si>
    <t xml:space="preserve">Забавиште, М. Пијаде 40, стxxx, Црвенка</t>
  </si>
  <si>
    <t xml:space="preserve">Предшколска установа "Бамби", М. Тита 155, Сивац</t>
  </si>
  <si>
    <t xml:space="preserve">17,25</t>
  </si>
  <si>
    <t xml:space="preserve">"Бамби" Дечије обданиште, Маршала Тита 77, Руски Крстур</t>
  </si>
  <si>
    <t xml:space="preserve">"Бамби" дечији вртић, Маршала Тита 38, Липар</t>
  </si>
  <si>
    <t xml:space="preserve">5,75</t>
  </si>
  <si>
    <t xml:space="preserve">ПУ "Бамби" Колонија Е. /ББ, СТ. Џџџ, Црвенка</t>
  </si>
  <si>
    <t xml:space="preserve">Дечији вртић "Бамби", М.Тита 232,СТ.xxx,x, Сивац</t>
  </si>
  <si>
    <t xml:space="preserve">"Бамби" Предшколска установа, М.Тита 42, Липар</t>
  </si>
  <si>
    <t xml:space="preserve">"Бамби" Маршала Тита 77, Руски Крстур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3466</v>
      </c>
      <c r="H2" s="6"/>
      <c r="I2" s="6" t="n">
        <v>43497</v>
      </c>
      <c r="J2" s="6"/>
      <c r="K2" s="6" t="n">
        <v>43525</v>
      </c>
      <c r="L2" s="6"/>
      <c r="M2" s="6" t="n">
        <v>43556</v>
      </c>
      <c r="N2" s="6"/>
      <c r="O2" s="6" t="n">
        <v>43586</v>
      </c>
      <c r="P2" s="6"/>
      <c r="Q2" s="6" t="n">
        <v>43617</v>
      </c>
      <c r="R2" s="6"/>
      <c r="S2" s="6" t="n">
        <v>43647</v>
      </c>
      <c r="T2" s="6"/>
      <c r="U2" s="6" t="n">
        <v>43678</v>
      </c>
      <c r="V2" s="6"/>
      <c r="W2" s="6" t="n">
        <v>43709</v>
      </c>
      <c r="X2" s="6"/>
      <c r="Y2" s="6" t="n">
        <v>43739</v>
      </c>
      <c r="Z2" s="6"/>
      <c r="AA2" s="6" t="n">
        <v>43770</v>
      </c>
      <c r="AB2" s="6"/>
      <c r="AC2" s="6" t="n">
        <v>43800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8461058</v>
      </c>
      <c r="D4" s="8" t="n">
        <v>170889</v>
      </c>
      <c r="E4" s="8" t="s">
        <v>11</v>
      </c>
      <c r="F4" s="10" t="n">
        <v>50</v>
      </c>
      <c r="G4" s="11" t="n">
        <v>10007</v>
      </c>
      <c r="H4" s="12" t="n">
        <v>4599</v>
      </c>
      <c r="I4" s="11" t="n">
        <v>6860</v>
      </c>
      <c r="J4" s="11" t="n">
        <v>3200</v>
      </c>
      <c r="K4" s="11" t="n">
        <v>6740</v>
      </c>
      <c r="L4" s="11" t="n">
        <v>2940</v>
      </c>
      <c r="M4" s="11" t="n">
        <v>4955</v>
      </c>
      <c r="N4" s="11" t="n">
        <v>2996</v>
      </c>
      <c r="O4" s="11" t="n">
        <v>3139</v>
      </c>
      <c r="P4" s="11" t="n">
        <v>1587</v>
      </c>
      <c r="Q4" s="11" t="n">
        <v>2076</v>
      </c>
      <c r="R4" s="11" t="n">
        <v>638</v>
      </c>
      <c r="S4" s="11" t="n">
        <v>980</v>
      </c>
      <c r="T4" s="11" t="n">
        <v>442</v>
      </c>
      <c r="U4" s="11" t="n">
        <v>1416</v>
      </c>
      <c r="V4" s="11" t="n">
        <v>494</v>
      </c>
      <c r="W4" s="11" t="n">
        <v>2624</v>
      </c>
      <c r="X4" s="11" t="n">
        <v>906</v>
      </c>
      <c r="Y4" s="11" t="n">
        <v>4385</v>
      </c>
      <c r="Z4" s="11" t="n">
        <v>2264</v>
      </c>
      <c r="AA4" s="11" t="n">
        <v>8036</v>
      </c>
      <c r="AB4" s="11" t="n">
        <v>2356</v>
      </c>
      <c r="AC4" s="11" t="n">
        <v>11200</v>
      </c>
      <c r="AD4" s="11" t="n">
        <v>5320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8454590</v>
      </c>
      <c r="D5" s="8" t="n">
        <v>8832106</v>
      </c>
      <c r="E5" s="8" t="s">
        <v>11</v>
      </c>
      <c r="F5" s="13" t="s">
        <v>14</v>
      </c>
      <c r="G5" s="11" t="n">
        <v>9200</v>
      </c>
      <c r="H5" s="11" t="n">
        <v>4740</v>
      </c>
      <c r="I5" s="11" t="n">
        <v>9860</v>
      </c>
      <c r="J5" s="11" t="n">
        <v>3940</v>
      </c>
      <c r="K5" s="11" t="n">
        <v>9860</v>
      </c>
      <c r="L5" s="11" t="n">
        <v>4160</v>
      </c>
      <c r="M5" s="11" t="n">
        <v>5894</v>
      </c>
      <c r="N5" s="11" t="n">
        <v>2138</v>
      </c>
      <c r="O5" s="11" t="n">
        <v>5238</v>
      </c>
      <c r="P5" s="11" t="n">
        <v>2020</v>
      </c>
      <c r="Q5" s="11" t="n">
        <v>5460</v>
      </c>
      <c r="R5" s="11" t="n">
        <v>2426</v>
      </c>
      <c r="S5" s="11" t="n">
        <v>4822</v>
      </c>
      <c r="T5" s="11" t="n">
        <v>1970</v>
      </c>
      <c r="U5" s="11" t="n">
        <v>4764</v>
      </c>
      <c r="V5" s="11" t="n">
        <v>2188</v>
      </c>
      <c r="W5" s="11" t="n">
        <v>6310</v>
      </c>
      <c r="X5" s="11" t="n">
        <v>3102</v>
      </c>
      <c r="Y5" s="11" t="n">
        <v>9922</v>
      </c>
      <c r="Z5" s="11" t="n">
        <v>4436</v>
      </c>
      <c r="AA5" s="11" t="n">
        <v>9836</v>
      </c>
      <c r="AB5" s="11" t="n">
        <v>3780</v>
      </c>
      <c r="AC5" s="11" t="n">
        <v>10240</v>
      </c>
      <c r="AD5" s="11" t="n">
        <v>4660</v>
      </c>
    </row>
    <row r="6" customFormat="false" ht="51.75" hidden="false" customHeight="true" outlineLevel="0" collapsed="false">
      <c r="A6" s="8" t="s">
        <v>15</v>
      </c>
      <c r="B6" s="9" t="s">
        <v>16</v>
      </c>
      <c r="C6" s="8" t="n">
        <v>8466912</v>
      </c>
      <c r="D6" s="8" t="n">
        <v>60205</v>
      </c>
      <c r="E6" s="8" t="s">
        <v>11</v>
      </c>
      <c r="F6" s="10" t="n">
        <v>22.08</v>
      </c>
      <c r="G6" s="11" t="n">
        <v>2289</v>
      </c>
      <c r="H6" s="11" t="n">
        <v>982</v>
      </c>
      <c r="I6" s="11" t="n">
        <v>1177</v>
      </c>
      <c r="J6" s="11" t="n">
        <v>527</v>
      </c>
      <c r="K6" s="11" t="n">
        <v>1319</v>
      </c>
      <c r="L6" s="11" t="n">
        <v>555</v>
      </c>
      <c r="M6" s="11" t="n">
        <v>846</v>
      </c>
      <c r="N6" s="11" t="n">
        <v>82</v>
      </c>
      <c r="O6" s="11" t="n">
        <v>164</v>
      </c>
      <c r="P6" s="11" t="n">
        <v>49</v>
      </c>
      <c r="Q6" s="11" t="n">
        <v>129</v>
      </c>
      <c r="R6" s="11" t="n">
        <v>42</v>
      </c>
      <c r="S6" s="11" t="n">
        <v>110</v>
      </c>
      <c r="T6" s="11" t="n">
        <v>53</v>
      </c>
      <c r="U6" s="11" t="n">
        <v>128</v>
      </c>
      <c r="V6" s="11" t="n">
        <v>39</v>
      </c>
      <c r="W6" s="11" t="n">
        <v>237</v>
      </c>
      <c r="X6" s="11" t="n">
        <v>34</v>
      </c>
      <c r="Y6" s="11" t="n">
        <v>946</v>
      </c>
      <c r="Z6" s="11" t="n">
        <v>359</v>
      </c>
      <c r="AA6" s="11" t="n">
        <v>990</v>
      </c>
      <c r="AB6" s="11" t="n">
        <v>423</v>
      </c>
      <c r="AC6" s="11" t="n">
        <v>1221</v>
      </c>
      <c r="AD6" s="11" t="n">
        <v>392</v>
      </c>
    </row>
    <row r="7" customFormat="false" ht="30" hidden="false" customHeight="false" outlineLevel="0" collapsed="false">
      <c r="A7" s="8" t="s">
        <v>17</v>
      </c>
      <c r="B7" s="9" t="s">
        <v>18</v>
      </c>
      <c r="C7" s="8" t="n">
        <v>633187932</v>
      </c>
      <c r="D7" s="8" t="n">
        <v>20780183341</v>
      </c>
      <c r="E7" s="8" t="s">
        <v>19</v>
      </c>
      <c r="F7" s="10" t="n">
        <v>17.25</v>
      </c>
      <c r="G7" s="11" t="n">
        <v>1564</v>
      </c>
      <c r="H7" s="11" t="n">
        <v>436</v>
      </c>
      <c r="I7" s="11" t="n">
        <v>1765</v>
      </c>
      <c r="J7" s="11" t="n">
        <v>448</v>
      </c>
      <c r="K7" s="11" t="n">
        <v>1816</v>
      </c>
      <c r="L7" s="11" t="n">
        <v>469</v>
      </c>
      <c r="M7" s="11" t="n">
        <v>1361</v>
      </c>
      <c r="N7" s="11" t="n">
        <v>452</v>
      </c>
      <c r="O7" s="11" t="n">
        <v>1425</v>
      </c>
      <c r="P7" s="11" t="n">
        <v>397</v>
      </c>
      <c r="Q7" s="11" t="n">
        <v>1104</v>
      </c>
      <c r="R7" s="11" t="n">
        <v>385</v>
      </c>
      <c r="S7" s="11" t="n">
        <v>970</v>
      </c>
      <c r="T7" s="11" t="n">
        <v>387</v>
      </c>
      <c r="U7" s="11" t="n">
        <v>1075</v>
      </c>
      <c r="V7" s="11" t="n">
        <v>438</v>
      </c>
      <c r="W7" s="11" t="n">
        <v>1719</v>
      </c>
      <c r="X7" s="11" t="n">
        <v>515</v>
      </c>
      <c r="Y7" s="11" t="n">
        <v>1788</v>
      </c>
      <c r="Z7" s="11" t="n">
        <v>545</v>
      </c>
      <c r="AA7" s="11" t="n">
        <v>1787</v>
      </c>
      <c r="AB7" s="11" t="n">
        <v>479</v>
      </c>
      <c r="AC7" s="11" t="n">
        <v>1869</v>
      </c>
      <c r="AD7" s="11" t="n">
        <v>506</v>
      </c>
    </row>
    <row r="8" customFormat="false" ht="15" hidden="false" customHeight="false" outlineLevel="0" collapsed="false">
      <c r="A8" s="14"/>
      <c r="B8" s="15"/>
      <c r="C8" s="14"/>
      <c r="D8" s="14"/>
      <c r="E8" s="14"/>
      <c r="F8" s="16"/>
      <c r="G8" s="17" t="n">
        <f aca="false">SUM(G4:G7)</f>
        <v>23060</v>
      </c>
      <c r="H8" s="18" t="n">
        <f aca="false">SUM(H4:H7)</f>
        <v>10757</v>
      </c>
      <c r="I8" s="17" t="n">
        <f aca="false">SUM(I4:I7)</f>
        <v>19662</v>
      </c>
      <c r="J8" s="17" t="n">
        <f aca="false">SUM(J4:J7)</f>
        <v>8115</v>
      </c>
      <c r="K8" s="17" t="n">
        <f aca="false">SUM(K4:K7)</f>
        <v>19735</v>
      </c>
      <c r="L8" s="17" t="n">
        <f aca="false">SUM(L4:L7)</f>
        <v>8124</v>
      </c>
      <c r="M8" s="17" t="n">
        <f aca="false">SUM(M4:M7)</f>
        <v>13056</v>
      </c>
      <c r="N8" s="17" t="n">
        <f aca="false">SUM(N4:N7)</f>
        <v>5668</v>
      </c>
      <c r="O8" s="17" t="n">
        <f aca="false">SUM(O4:O7)</f>
        <v>9966</v>
      </c>
      <c r="P8" s="17" t="n">
        <f aca="false">SUM(P4:P7)</f>
        <v>4053</v>
      </c>
      <c r="Q8" s="17" t="n">
        <f aca="false">SUM(Q4:Q7)</f>
        <v>8769</v>
      </c>
      <c r="R8" s="17" t="n">
        <f aca="false">SUM(R4:R7)</f>
        <v>3491</v>
      </c>
      <c r="S8" s="17" t="n">
        <f aca="false">SUM(S4:S7)</f>
        <v>6882</v>
      </c>
      <c r="T8" s="17" t="n">
        <f aca="false">SUM(T4:T7)</f>
        <v>2852</v>
      </c>
      <c r="U8" s="17" t="n">
        <f aca="false">SUM(U4:U7)</f>
        <v>7383</v>
      </c>
      <c r="V8" s="17" t="n">
        <f aca="false">SUM(V4:V7)</f>
        <v>3159</v>
      </c>
      <c r="W8" s="17" t="n">
        <f aca="false">SUM(W4:W7)</f>
        <v>10890</v>
      </c>
      <c r="X8" s="17" t="n">
        <f aca="false">SUM(X4:X7)</f>
        <v>4557</v>
      </c>
      <c r="Y8" s="17" t="n">
        <f aca="false">SUM(Y4:Y7)</f>
        <v>17041</v>
      </c>
      <c r="Z8" s="17" t="n">
        <f aca="false">SUM(Z4:Z7)</f>
        <v>7604</v>
      </c>
      <c r="AA8" s="17" t="n">
        <f aca="false">SUM(AA4:AA7)</f>
        <v>20649</v>
      </c>
      <c r="AB8" s="17" t="n">
        <f aca="false">SUM(AB4:AB7)</f>
        <v>7038</v>
      </c>
      <c r="AC8" s="17" t="n">
        <f aca="false">SUM(AC4:AC7)</f>
        <v>24530</v>
      </c>
      <c r="AD8" s="17" t="n">
        <f aca="false">SUM(AD4:AD7)</f>
        <v>10878</v>
      </c>
      <c r="AE8" s="19" t="n">
        <f aca="false">G8+I8+K8+M8+O8+Q8+S8+U8+W8+Y8+AA8+AC8</f>
        <v>181623</v>
      </c>
      <c r="AF8" s="20" t="n">
        <f aca="false">H8+J8+L8+N8+P8+R8+T8+V8+X8+Z8+AB8+AD8</f>
        <v>76296</v>
      </c>
    </row>
    <row r="9" customFormat="false" ht="15" hidden="false" customHeight="true" outlineLevel="0" collapsed="false">
      <c r="A9" s="4" t="s">
        <v>1</v>
      </c>
      <c r="B9" s="5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6" t="n">
        <v>43466</v>
      </c>
      <c r="H9" s="6"/>
      <c r="I9" s="6" t="n">
        <v>43497</v>
      </c>
      <c r="J9" s="6"/>
      <c r="K9" s="6" t="n">
        <v>43525</v>
      </c>
      <c r="L9" s="6"/>
      <c r="M9" s="6" t="n">
        <v>43556</v>
      </c>
      <c r="N9" s="6"/>
      <c r="O9" s="6" t="n">
        <v>43586</v>
      </c>
      <c r="P9" s="6"/>
      <c r="Q9" s="6" t="n">
        <v>43617</v>
      </c>
      <c r="R9" s="6"/>
      <c r="S9" s="6" t="n">
        <v>43647</v>
      </c>
      <c r="T9" s="6"/>
      <c r="U9" s="6" t="n">
        <v>43678</v>
      </c>
      <c r="V9" s="6"/>
      <c r="W9" s="6" t="n">
        <v>43709</v>
      </c>
      <c r="X9" s="6"/>
      <c r="Y9" s="6" t="n">
        <v>43739</v>
      </c>
      <c r="Z9" s="6"/>
      <c r="AA9" s="6" t="n">
        <v>43770</v>
      </c>
      <c r="AB9" s="6"/>
      <c r="AC9" s="6" t="n">
        <v>43800</v>
      </c>
      <c r="AD9" s="6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21" t="s">
        <v>20</v>
      </c>
      <c r="H10" s="21"/>
      <c r="I10" s="21" t="s">
        <v>20</v>
      </c>
      <c r="J10" s="21"/>
      <c r="K10" s="21" t="s">
        <v>20</v>
      </c>
      <c r="L10" s="21"/>
      <c r="M10" s="21" t="s">
        <v>20</v>
      </c>
      <c r="N10" s="21"/>
      <c r="O10" s="21" t="s">
        <v>20</v>
      </c>
      <c r="P10" s="21"/>
      <c r="Q10" s="21" t="s">
        <v>20</v>
      </c>
      <c r="R10" s="21"/>
      <c r="S10" s="21" t="s">
        <v>20</v>
      </c>
      <c r="T10" s="21"/>
      <c r="U10" s="21" t="s">
        <v>20</v>
      </c>
      <c r="V10" s="21"/>
      <c r="W10" s="21" t="s">
        <v>20</v>
      </c>
      <c r="X10" s="21"/>
      <c r="Y10" s="21" t="s">
        <v>20</v>
      </c>
      <c r="Z10" s="21"/>
      <c r="AA10" s="21" t="s">
        <v>20</v>
      </c>
      <c r="AB10" s="21"/>
      <c r="AC10" s="21" t="s">
        <v>20</v>
      </c>
      <c r="AD10" s="21"/>
    </row>
    <row r="11" customFormat="false" ht="30" hidden="false" customHeight="false" outlineLevel="0" collapsed="false">
      <c r="A11" s="8" t="n">
        <v>5</v>
      </c>
      <c r="B11" s="9" t="s">
        <v>21</v>
      </c>
      <c r="C11" s="8" t="n">
        <v>61172521</v>
      </c>
      <c r="D11" s="8" t="n">
        <v>525470</v>
      </c>
      <c r="E11" s="8" t="s">
        <v>19</v>
      </c>
      <c r="F11" s="10" t="n">
        <v>17.25</v>
      </c>
      <c r="G11" s="22" t="n">
        <v>0</v>
      </c>
      <c r="H11" s="22"/>
      <c r="I11" s="22" t="n">
        <v>0</v>
      </c>
      <c r="J11" s="22"/>
      <c r="K11" s="22" t="n">
        <v>0</v>
      </c>
      <c r="L11" s="22"/>
      <c r="M11" s="22" t="n">
        <v>0</v>
      </c>
      <c r="N11" s="22"/>
      <c r="O11" s="22" t="n">
        <v>0</v>
      </c>
      <c r="P11" s="22"/>
      <c r="Q11" s="22" t="n">
        <v>0</v>
      </c>
      <c r="R11" s="22"/>
      <c r="S11" s="22" t="n">
        <v>0</v>
      </c>
      <c r="T11" s="22"/>
      <c r="U11" s="22" t="n">
        <v>0</v>
      </c>
      <c r="V11" s="22"/>
      <c r="W11" s="22" t="n">
        <v>0</v>
      </c>
      <c r="X11" s="22"/>
      <c r="Y11" s="22" t="n">
        <v>0</v>
      </c>
      <c r="Z11" s="22"/>
      <c r="AA11" s="22" t="n">
        <v>0</v>
      </c>
      <c r="AB11" s="22"/>
      <c r="AC11" s="22" t="n">
        <v>0</v>
      </c>
      <c r="AD11" s="22"/>
    </row>
    <row r="12" customFormat="false" ht="15" hidden="false" customHeight="false" outlineLevel="0" collapsed="false">
      <c r="A12" s="8"/>
      <c r="B12" s="9"/>
      <c r="C12" s="8"/>
      <c r="D12" s="8"/>
      <c r="E12" s="8"/>
      <c r="F12" s="1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45" hidden="false" customHeight="true" outlineLevel="0" collapsed="false">
      <c r="A13" s="8" t="n">
        <v>6</v>
      </c>
      <c r="B13" s="9" t="s">
        <v>22</v>
      </c>
      <c r="C13" s="8" t="n">
        <v>633107432</v>
      </c>
      <c r="D13" s="8" t="n">
        <v>334610</v>
      </c>
      <c r="E13" s="8" t="s">
        <v>19</v>
      </c>
      <c r="F13" s="13" t="s">
        <v>23</v>
      </c>
      <c r="G13" s="22" t="n">
        <v>4370</v>
      </c>
      <c r="H13" s="22"/>
      <c r="I13" s="22" t="n">
        <v>3835</v>
      </c>
      <c r="J13" s="22"/>
      <c r="K13" s="22" t="n">
        <v>4166</v>
      </c>
      <c r="L13" s="22"/>
      <c r="M13" s="22" t="n">
        <v>2909</v>
      </c>
      <c r="N13" s="22"/>
      <c r="O13" s="22" t="n">
        <v>11</v>
      </c>
      <c r="P13" s="22"/>
      <c r="Q13" s="22" t="n">
        <v>7</v>
      </c>
      <c r="R13" s="22"/>
      <c r="S13" s="22" t="n">
        <v>6</v>
      </c>
      <c r="T13" s="22"/>
      <c r="U13" s="22" t="n">
        <v>9</v>
      </c>
      <c r="V13" s="22"/>
      <c r="W13" s="22" t="n">
        <v>20</v>
      </c>
      <c r="X13" s="22"/>
      <c r="Y13" s="22" t="n">
        <v>2621</v>
      </c>
      <c r="Z13" s="22"/>
      <c r="AA13" s="22" t="n">
        <v>5047</v>
      </c>
      <c r="AB13" s="22"/>
      <c r="AC13" s="22" t="n">
        <v>5047</v>
      </c>
      <c r="AD13" s="22"/>
    </row>
    <row r="14" customFormat="false" ht="45" hidden="false" customHeight="false" outlineLevel="0" collapsed="false">
      <c r="A14" s="8" t="n">
        <v>7</v>
      </c>
      <c r="B14" s="9" t="s">
        <v>24</v>
      </c>
      <c r="C14" s="8" t="n">
        <v>8830657</v>
      </c>
      <c r="D14" s="8" t="n">
        <v>377896</v>
      </c>
      <c r="E14" s="8" t="s">
        <v>19</v>
      </c>
      <c r="F14" s="10" t="n">
        <v>17.25</v>
      </c>
      <c r="G14" s="22" t="n">
        <v>867</v>
      </c>
      <c r="H14" s="22"/>
      <c r="I14" s="22" t="n">
        <v>710</v>
      </c>
      <c r="J14" s="22"/>
      <c r="K14" s="22" t="n">
        <v>702</v>
      </c>
      <c r="L14" s="22"/>
      <c r="M14" s="22" t="n">
        <v>601</v>
      </c>
      <c r="N14" s="22"/>
      <c r="O14" s="22" t="n">
        <v>603</v>
      </c>
      <c r="P14" s="22"/>
      <c r="Q14" s="22" t="n">
        <v>384</v>
      </c>
      <c r="R14" s="22"/>
      <c r="S14" s="22" t="n">
        <v>230</v>
      </c>
      <c r="T14" s="22"/>
      <c r="U14" s="22" t="n">
        <v>306</v>
      </c>
      <c r="V14" s="22"/>
      <c r="W14" s="22" t="n">
        <v>686</v>
      </c>
      <c r="X14" s="22"/>
      <c r="Y14" s="22" t="n">
        <v>723</v>
      </c>
      <c r="Z14" s="22"/>
      <c r="AA14" s="22" t="n">
        <v>810</v>
      </c>
      <c r="AB14" s="22"/>
      <c r="AC14" s="22" t="n">
        <v>810</v>
      </c>
      <c r="AD14" s="22"/>
    </row>
    <row r="15" customFormat="false" ht="30" hidden="false" customHeight="false" outlineLevel="0" collapsed="false">
      <c r="A15" s="8" t="n">
        <v>8</v>
      </c>
      <c r="B15" s="9" t="s">
        <v>25</v>
      </c>
      <c r="C15" s="8" t="n">
        <v>93193695</v>
      </c>
      <c r="D15" s="8" t="n">
        <v>10089155</v>
      </c>
      <c r="E15" s="8" t="s">
        <v>19</v>
      </c>
      <c r="F15" s="13" t="s">
        <v>26</v>
      </c>
      <c r="G15" s="22" t="n">
        <v>13</v>
      </c>
      <c r="H15" s="22"/>
      <c r="I15" s="22" t="n">
        <v>34</v>
      </c>
      <c r="J15" s="22"/>
      <c r="K15" s="22" t="n">
        <v>15</v>
      </c>
      <c r="L15" s="22"/>
      <c r="M15" s="22" t="n">
        <v>8</v>
      </c>
      <c r="N15" s="22"/>
      <c r="O15" s="22" t="n">
        <v>1</v>
      </c>
      <c r="P15" s="22"/>
      <c r="Q15" s="22" t="n">
        <v>0</v>
      </c>
      <c r="R15" s="22"/>
      <c r="S15" s="22" t="n">
        <v>0</v>
      </c>
      <c r="T15" s="22"/>
      <c r="U15" s="22" t="n">
        <v>0</v>
      </c>
      <c r="V15" s="22"/>
      <c r="W15" s="22" t="n">
        <v>13</v>
      </c>
      <c r="X15" s="22"/>
      <c r="Y15" s="22" t="n">
        <v>15</v>
      </c>
      <c r="Z15" s="22"/>
      <c r="AA15" s="22" t="n">
        <v>22</v>
      </c>
      <c r="AB15" s="22"/>
      <c r="AC15" s="22" t="n">
        <v>22</v>
      </c>
      <c r="AD15" s="22"/>
    </row>
    <row r="16" customFormat="false" ht="30" hidden="false" customHeight="false" outlineLevel="0" collapsed="false">
      <c r="A16" s="8" t="n">
        <v>9</v>
      </c>
      <c r="B16" s="9" t="s">
        <v>27</v>
      </c>
      <c r="C16" s="8" t="n">
        <v>61181580</v>
      </c>
      <c r="D16" s="8" t="n">
        <v>3284898</v>
      </c>
      <c r="E16" s="8" t="s">
        <v>19</v>
      </c>
      <c r="F16" s="10" t="n">
        <v>17.25</v>
      </c>
      <c r="G16" s="22" t="n">
        <v>3340</v>
      </c>
      <c r="H16" s="22"/>
      <c r="I16" s="22" t="n">
        <v>3170</v>
      </c>
      <c r="J16" s="22"/>
      <c r="K16" s="22" t="n">
        <v>3070</v>
      </c>
      <c r="L16" s="22"/>
      <c r="M16" s="22" t="n">
        <v>2480</v>
      </c>
      <c r="N16" s="22"/>
      <c r="O16" s="22" t="n">
        <v>2420</v>
      </c>
      <c r="P16" s="22"/>
      <c r="Q16" s="22" t="n">
        <v>1930</v>
      </c>
      <c r="R16" s="22"/>
      <c r="S16" s="22" t="n">
        <v>1680</v>
      </c>
      <c r="T16" s="22"/>
      <c r="U16" s="22" t="n">
        <v>1880</v>
      </c>
      <c r="V16" s="22"/>
      <c r="W16" s="22" t="n">
        <v>2480</v>
      </c>
      <c r="X16" s="22"/>
      <c r="Y16" s="22" t="n">
        <v>3820</v>
      </c>
      <c r="Z16" s="22"/>
      <c r="AA16" s="22" t="n">
        <v>3650</v>
      </c>
      <c r="AB16" s="22"/>
      <c r="AC16" s="22" t="n">
        <v>3650</v>
      </c>
      <c r="AD16" s="22"/>
    </row>
    <row r="17" customFormat="false" ht="30" hidden="false" customHeight="false" outlineLevel="0" collapsed="false">
      <c r="A17" s="8" t="n">
        <v>10</v>
      </c>
      <c r="B17" s="9" t="s">
        <v>28</v>
      </c>
      <c r="C17" s="8" t="n">
        <v>63374644</v>
      </c>
      <c r="D17" s="8" t="n">
        <v>3344514</v>
      </c>
      <c r="E17" s="8" t="s">
        <v>19</v>
      </c>
      <c r="F17" s="13" t="s">
        <v>26</v>
      </c>
      <c r="G17" s="22" t="n">
        <v>0</v>
      </c>
      <c r="H17" s="22"/>
      <c r="I17" s="22" t="n">
        <v>0</v>
      </c>
      <c r="J17" s="22"/>
      <c r="K17" s="22" t="n">
        <v>0</v>
      </c>
      <c r="L17" s="22"/>
      <c r="M17" s="22" t="n">
        <v>0</v>
      </c>
      <c r="N17" s="22"/>
      <c r="O17" s="22" t="n">
        <v>0</v>
      </c>
      <c r="P17" s="22"/>
      <c r="Q17" s="22" t="n">
        <v>0</v>
      </c>
      <c r="R17" s="22"/>
      <c r="S17" s="22" t="n">
        <v>0</v>
      </c>
      <c r="T17" s="22"/>
      <c r="U17" s="22" t="n">
        <v>0</v>
      </c>
      <c r="V17" s="22"/>
      <c r="W17" s="22" t="n">
        <v>0</v>
      </c>
      <c r="X17" s="22"/>
      <c r="Y17" s="22" t="n">
        <v>0</v>
      </c>
      <c r="Z17" s="22"/>
      <c r="AA17" s="22" t="n">
        <v>0</v>
      </c>
      <c r="AB17" s="22"/>
      <c r="AC17" s="22" t="n">
        <v>0</v>
      </c>
      <c r="AD17" s="22"/>
    </row>
    <row r="18" customFormat="false" ht="30" hidden="false" customHeight="false" outlineLevel="0" collapsed="false">
      <c r="A18" s="8" t="n">
        <v>11</v>
      </c>
      <c r="B18" s="9" t="s">
        <v>29</v>
      </c>
      <c r="C18" s="8" t="n">
        <v>93193709</v>
      </c>
      <c r="D18" s="8" t="n">
        <v>2633724</v>
      </c>
      <c r="E18" s="8" t="s">
        <v>19</v>
      </c>
      <c r="F18" s="13" t="s">
        <v>23</v>
      </c>
      <c r="G18" s="22" t="n">
        <v>649</v>
      </c>
      <c r="H18" s="22"/>
      <c r="I18" s="22" t="n">
        <v>560</v>
      </c>
      <c r="J18" s="22"/>
      <c r="K18" s="22" t="n">
        <v>453</v>
      </c>
      <c r="L18" s="22"/>
      <c r="M18" s="22" t="n">
        <v>479</v>
      </c>
      <c r="N18" s="22"/>
      <c r="O18" s="22" t="n">
        <v>546</v>
      </c>
      <c r="P18" s="22"/>
      <c r="Q18" s="22" t="n">
        <v>397</v>
      </c>
      <c r="R18" s="22"/>
      <c r="S18" s="22" t="n">
        <v>360</v>
      </c>
      <c r="T18" s="22"/>
      <c r="U18" s="22" t="n">
        <v>673</v>
      </c>
      <c r="V18" s="22"/>
      <c r="W18" s="22" t="n">
        <v>368</v>
      </c>
      <c r="X18" s="22"/>
      <c r="Y18" s="22" t="n">
        <v>460</v>
      </c>
      <c r="Z18" s="22"/>
      <c r="AA18" s="22" t="n">
        <v>544</v>
      </c>
      <c r="AB18" s="22"/>
      <c r="AC18" s="22" t="n">
        <v>544</v>
      </c>
      <c r="AD18" s="22"/>
    </row>
    <row r="19" customFormat="false" ht="30" hidden="false" customHeight="false" outlineLevel="0" collapsed="false">
      <c r="A19" s="8" t="n">
        <v>12</v>
      </c>
      <c r="B19" s="9" t="s">
        <v>30</v>
      </c>
      <c r="C19" s="8" t="n">
        <v>889466</v>
      </c>
      <c r="D19" s="8" t="n">
        <v>7174187</v>
      </c>
      <c r="E19" s="8" t="s">
        <v>19</v>
      </c>
      <c r="F19" s="10" t="n">
        <v>17.25</v>
      </c>
      <c r="G19" s="22" t="n">
        <v>2658</v>
      </c>
      <c r="H19" s="22"/>
      <c r="I19" s="22" t="n">
        <v>2234</v>
      </c>
      <c r="J19" s="22"/>
      <c r="K19" s="22" t="n">
        <v>2557</v>
      </c>
      <c r="L19" s="22"/>
      <c r="M19" s="22" t="n">
        <v>2326</v>
      </c>
      <c r="N19" s="22"/>
      <c r="O19" s="22" t="n">
        <v>2421</v>
      </c>
      <c r="P19" s="22"/>
      <c r="Q19" s="22" t="n">
        <v>2198</v>
      </c>
      <c r="R19" s="22"/>
      <c r="S19" s="22" t="n">
        <v>1835</v>
      </c>
      <c r="T19" s="22"/>
      <c r="U19" s="22" t="n">
        <v>1827</v>
      </c>
      <c r="V19" s="22"/>
      <c r="W19" s="22" t="n">
        <v>2440</v>
      </c>
      <c r="X19" s="22"/>
      <c r="Y19" s="22" t="n">
        <v>2518</v>
      </c>
      <c r="Z19" s="22"/>
      <c r="AA19" s="22" t="n">
        <v>2588</v>
      </c>
      <c r="AB19" s="22"/>
      <c r="AC19" s="22" t="n">
        <v>2588</v>
      </c>
      <c r="AD19" s="22"/>
    </row>
    <row r="20" customFormat="false" ht="15" hidden="false" customHeight="false" outlineLevel="0" collapsed="false">
      <c r="G20" s="23" t="n">
        <f aca="false">SUM(G11:H19)</f>
        <v>11897</v>
      </c>
      <c r="H20" s="23"/>
      <c r="I20" s="23" t="n">
        <f aca="false">SUM(I11:J19)</f>
        <v>10543</v>
      </c>
      <c r="J20" s="23"/>
      <c r="K20" s="23" t="n">
        <f aca="false">SUM(K11:L19)</f>
        <v>10963</v>
      </c>
      <c r="L20" s="23"/>
      <c r="M20" s="23" t="n">
        <f aca="false">SUM(M11:N19)</f>
        <v>8803</v>
      </c>
      <c r="N20" s="23"/>
      <c r="O20" s="23" t="n">
        <f aca="false">SUM(O11:P19)</f>
        <v>6002</v>
      </c>
      <c r="P20" s="23"/>
      <c r="Q20" s="23" t="n">
        <f aca="false">SUM(Q11:R19)</f>
        <v>4916</v>
      </c>
      <c r="R20" s="23"/>
      <c r="S20" s="23" t="n">
        <f aca="false">SUM(S11:T19)</f>
        <v>4111</v>
      </c>
      <c r="T20" s="23"/>
      <c r="U20" s="23" t="n">
        <f aca="false">SUM(U11:V19)</f>
        <v>4695</v>
      </c>
      <c r="V20" s="23"/>
      <c r="W20" s="23" t="n">
        <f aca="false">SUM(W11:X19)</f>
        <v>6007</v>
      </c>
      <c r="X20" s="23"/>
      <c r="Y20" s="23" t="n">
        <f aca="false">SUM(Y11:Z19)</f>
        <v>10157</v>
      </c>
      <c r="Z20" s="23"/>
      <c r="AA20" s="23" t="n">
        <f aca="false">SUM(AA11:AB19)</f>
        <v>12661</v>
      </c>
      <c r="AB20" s="23"/>
      <c r="AC20" s="23" t="n">
        <f aca="false">SUM(AC11:AD19)</f>
        <v>12661</v>
      </c>
      <c r="AD20" s="23"/>
      <c r="AE20" s="0" t="n">
        <f aca="false">SUM(G20:AD20)</f>
        <v>103416</v>
      </c>
    </row>
  </sheetData>
  <mergeCells count="169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09:10:42Z</dcterms:modified>
  <cp:revision>0</cp:revision>
  <dc:subject/>
  <dc:title/>
</cp:coreProperties>
</file>