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Предшколска Установа "Бамби", Ј.Крамера 19, ст.xxx, Кула</t>
  </si>
  <si>
    <t xml:space="preserve">нн</t>
  </si>
  <si>
    <t xml:space="preserve">2.</t>
  </si>
  <si>
    <t xml:space="preserve">Дом Пионира - објекат "Колибри", Лењинова 17, Кула</t>
  </si>
  <si>
    <t xml:space="preserve">43,47</t>
  </si>
  <si>
    <t xml:space="preserve">3.</t>
  </si>
  <si>
    <t xml:space="preserve">Вртић "Буба-Мара", П. Драпшина 128, СТ. Xxx, Кула</t>
  </si>
  <si>
    <t xml:space="preserve">Предшколска установа "Бамби", М. Тита 155, Сивац</t>
  </si>
  <si>
    <t xml:space="preserve">17,25</t>
  </si>
  <si>
    <t xml:space="preserve">4.</t>
  </si>
  <si>
    <t xml:space="preserve">ПУ "Бамби", М.Тита 155, Сивац</t>
  </si>
  <si>
    <t xml:space="preserve">шп</t>
  </si>
  <si>
    <t xml:space="preserve">ЈТ/ДУТ</t>
  </si>
  <si>
    <t xml:space="preserve">Забавиште, М. Пијаде 40, стxxx, Црвенка</t>
  </si>
  <si>
    <t xml:space="preserve">Дечији Вртић "Бамби", М. Тита 148, ст. Xxx, Сивац</t>
  </si>
  <si>
    <t xml:space="preserve">"Бамби" Дечије обданиште, Маршала Тита 77, Руски Крстур</t>
  </si>
  <si>
    <t xml:space="preserve">"Бамби" дечији вртић, Маршала Тита 38, Липар</t>
  </si>
  <si>
    <t xml:space="preserve">5,75</t>
  </si>
  <si>
    <t xml:space="preserve">ПУ "Бамби" Колонија Е. /ББ, СТ. Џџџ, Црвенка</t>
  </si>
  <si>
    <t xml:space="preserve">Дечији вртић "Бамби", М.Тита 232,СТ.xxx,x, Сивац</t>
  </si>
  <si>
    <t xml:space="preserve">"Бамби" Предшколска установа, М.Тита 42, Липар</t>
  </si>
  <si>
    <t xml:space="preserve">"Бамби" Маршала Тита 77, Руски Крстур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AG11" activeCellId="0" sqref="AG11: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true" outlineLevel="0" max="10" min="7" style="0" width="9.14"/>
    <col collapsed="false" customWidth="true" hidden="false" outlineLevel="0" max="31" min="31" style="0" width="6.99"/>
    <col collapsed="false" customWidth="true" hidden="false" outlineLevel="0" max="32" min="32" style="0" width="6.85"/>
    <col collapsed="false" customWidth="true" hidden="false" outlineLevel="0" max="33" min="33" style="0" width="6.99"/>
    <col collapsed="false" customWidth="true" hidden="false" outlineLevel="0" max="34" min="34" style="0" width="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K2" s="6" t="n">
        <v>42064</v>
      </c>
      <c r="L2" s="6"/>
      <c r="M2" s="6" t="n">
        <v>42095</v>
      </c>
      <c r="N2" s="6"/>
      <c r="O2" s="6" t="n">
        <v>42125</v>
      </c>
      <c r="P2" s="6"/>
      <c r="Q2" s="6" t="n">
        <v>42156</v>
      </c>
      <c r="R2" s="6"/>
      <c r="S2" s="6" t="n">
        <v>42186</v>
      </c>
      <c r="T2" s="6"/>
      <c r="U2" s="6" t="n">
        <v>42217</v>
      </c>
      <c r="V2" s="6"/>
      <c r="W2" s="6" t="n">
        <v>42248</v>
      </c>
      <c r="X2" s="6"/>
      <c r="Y2" s="6" t="n">
        <v>42278</v>
      </c>
      <c r="Z2" s="6"/>
      <c r="AA2" s="6" t="n">
        <v>42309</v>
      </c>
      <c r="AB2" s="6"/>
      <c r="AC2" s="6" t="n">
        <v>42339</v>
      </c>
      <c r="AD2" s="6"/>
      <c r="AE2" s="6" t="n">
        <v>42370</v>
      </c>
      <c r="AF2" s="6"/>
      <c r="AG2" s="6" t="n">
        <v>42401</v>
      </c>
      <c r="AH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  <c r="AE3" s="7" t="s">
        <v>7</v>
      </c>
      <c r="AF3" s="7" t="s">
        <v>8</v>
      </c>
      <c r="AG3" s="7" t="s">
        <v>7</v>
      </c>
      <c r="AH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8461058</v>
      </c>
      <c r="D4" s="8" t="n">
        <v>170889</v>
      </c>
      <c r="E4" s="8" t="s">
        <v>11</v>
      </c>
      <c r="F4" s="10" t="n">
        <v>50</v>
      </c>
      <c r="K4" s="11" t="n">
        <v>5000</v>
      </c>
      <c r="L4" s="11" t="n">
        <v>1360</v>
      </c>
      <c r="M4" s="11" t="n">
        <v>3697</v>
      </c>
      <c r="N4" s="11" t="n">
        <v>1791</v>
      </c>
      <c r="O4" s="11" t="n">
        <v>3710</v>
      </c>
      <c r="P4" s="11" t="n">
        <v>1650</v>
      </c>
      <c r="Q4" s="11" t="n">
        <v>3333</v>
      </c>
      <c r="R4" s="11" t="n">
        <v>1359</v>
      </c>
      <c r="S4" s="11" t="n">
        <v>3158</v>
      </c>
      <c r="T4" s="11" t="n">
        <v>1476</v>
      </c>
      <c r="U4" s="11" t="n">
        <v>3330</v>
      </c>
      <c r="V4" s="11" t="n">
        <v>1330</v>
      </c>
      <c r="W4" s="11" t="n">
        <v>3552</v>
      </c>
      <c r="X4" s="11" t="n">
        <v>1594</v>
      </c>
      <c r="Y4" s="11" t="n">
        <v>4520</v>
      </c>
      <c r="Z4" s="11" t="n">
        <v>1860</v>
      </c>
      <c r="AA4" s="11" t="n">
        <v>5300</v>
      </c>
      <c r="AB4" s="11" t="n">
        <v>1400</v>
      </c>
      <c r="AC4" s="11" t="n">
        <v>5300</v>
      </c>
      <c r="AD4" s="11" t="n">
        <v>1400</v>
      </c>
      <c r="AE4" s="11" t="n">
        <v>5500</v>
      </c>
      <c r="AF4" s="12" t="n">
        <v>1363</v>
      </c>
      <c r="AG4" s="11" t="n">
        <v>5500</v>
      </c>
      <c r="AH4" s="11" t="n">
        <v>1477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8454590</v>
      </c>
      <c r="D5" s="8" t="n">
        <v>8832106</v>
      </c>
      <c r="E5" s="8" t="s">
        <v>11</v>
      </c>
      <c r="F5" s="13" t="s">
        <v>14</v>
      </c>
      <c r="K5" s="11" t="n">
        <v>8700</v>
      </c>
      <c r="L5" s="11" t="n">
        <v>4320</v>
      </c>
      <c r="M5" s="11" t="n">
        <v>4900</v>
      </c>
      <c r="N5" s="11" t="n">
        <v>3140</v>
      </c>
      <c r="O5" s="11" t="n">
        <v>3474</v>
      </c>
      <c r="P5" s="11" t="n">
        <v>2362</v>
      </c>
      <c r="Q5" s="11" t="n">
        <v>4300</v>
      </c>
      <c r="R5" s="11" t="n">
        <v>660</v>
      </c>
      <c r="S5" s="11" t="n">
        <v>2280</v>
      </c>
      <c r="T5" s="11" t="n">
        <v>520</v>
      </c>
      <c r="U5" s="11" t="n">
        <v>3020</v>
      </c>
      <c r="V5" s="11" t="n">
        <v>640</v>
      </c>
      <c r="W5" s="11" t="n">
        <v>5100</v>
      </c>
      <c r="X5" s="11" t="n">
        <v>820</v>
      </c>
      <c r="Y5" s="11" t="n">
        <v>8440</v>
      </c>
      <c r="Z5" s="11" t="n">
        <v>1500</v>
      </c>
      <c r="AA5" s="11" t="n">
        <v>9300</v>
      </c>
      <c r="AB5" s="11" t="n">
        <v>2380</v>
      </c>
      <c r="AC5" s="11" t="n">
        <v>9320</v>
      </c>
      <c r="AD5" s="11" t="n">
        <v>2360</v>
      </c>
      <c r="AE5" s="11" t="n">
        <v>8500</v>
      </c>
      <c r="AF5" s="11" t="n">
        <v>4160</v>
      </c>
      <c r="AG5" s="11" t="n">
        <v>8500</v>
      </c>
      <c r="AH5" s="11" t="n">
        <v>3960</v>
      </c>
    </row>
    <row r="6" customFormat="false" ht="51.75" hidden="false" customHeight="true" outlineLevel="0" collapsed="false">
      <c r="A6" s="8" t="s">
        <v>15</v>
      </c>
      <c r="B6" s="9" t="s">
        <v>16</v>
      </c>
      <c r="C6" s="8" t="n">
        <v>8466912</v>
      </c>
      <c r="D6" s="8" t="n">
        <v>60205</v>
      </c>
      <c r="E6" s="8" t="s">
        <v>11</v>
      </c>
      <c r="F6" s="10" t="n">
        <v>22.08</v>
      </c>
      <c r="K6" s="11" t="n">
        <v>1400</v>
      </c>
      <c r="L6" s="11" t="n">
        <v>403</v>
      </c>
      <c r="M6" s="11" t="n">
        <v>610</v>
      </c>
      <c r="N6" s="11" t="n">
        <v>320</v>
      </c>
      <c r="O6" s="11" t="n">
        <v>172</v>
      </c>
      <c r="P6" s="11" t="n">
        <v>65</v>
      </c>
      <c r="Q6" s="11" t="n">
        <v>160</v>
      </c>
      <c r="R6" s="11" t="n">
        <v>50</v>
      </c>
      <c r="S6" s="11" t="n">
        <v>98</v>
      </c>
      <c r="T6" s="11" t="n">
        <v>37</v>
      </c>
      <c r="U6" s="11" t="n">
        <v>80</v>
      </c>
      <c r="V6" s="11" t="n">
        <v>78</v>
      </c>
      <c r="W6" s="11" t="n">
        <v>156</v>
      </c>
      <c r="X6" s="11" t="n">
        <v>40</v>
      </c>
      <c r="Y6" s="11" t="n">
        <v>612</v>
      </c>
      <c r="Z6" s="11" t="n">
        <v>43</v>
      </c>
      <c r="AA6" s="11" t="n">
        <v>1050</v>
      </c>
      <c r="AB6" s="11" t="n">
        <v>233</v>
      </c>
      <c r="AC6" s="11" t="n">
        <v>1204</v>
      </c>
      <c r="AD6" s="11" t="n">
        <v>228</v>
      </c>
      <c r="AE6" s="11" t="n">
        <v>1400</v>
      </c>
      <c r="AF6" s="11" t="n">
        <v>402</v>
      </c>
      <c r="AG6" s="11" t="n">
        <v>1400</v>
      </c>
      <c r="AH6" s="11" t="n">
        <v>402</v>
      </c>
    </row>
    <row r="7" customFormat="false" ht="51.75" hidden="false" customHeight="true" outlineLevel="0" collapsed="false">
      <c r="A7" s="8"/>
      <c r="B7" s="9" t="s">
        <v>17</v>
      </c>
      <c r="C7" s="8" t="n">
        <v>633107432</v>
      </c>
      <c r="D7" s="8" t="n">
        <v>334610</v>
      </c>
      <c r="E7" s="8" t="s">
        <v>11</v>
      </c>
      <c r="F7" s="13" t="s">
        <v>18</v>
      </c>
      <c r="K7" s="11" t="n">
        <v>2700</v>
      </c>
      <c r="L7" s="11" t="n">
        <v>0</v>
      </c>
      <c r="M7" s="11" t="n">
        <v>1491</v>
      </c>
      <c r="N7" s="11" t="n">
        <v>0</v>
      </c>
      <c r="O7" s="11" t="n">
        <v>38</v>
      </c>
      <c r="P7" s="11" t="n">
        <v>0</v>
      </c>
      <c r="Q7" s="11" t="n">
        <v>42</v>
      </c>
      <c r="R7" s="11" t="n">
        <v>0</v>
      </c>
      <c r="S7" s="11" t="n">
        <v>14</v>
      </c>
      <c r="T7" s="11" t="n">
        <v>0</v>
      </c>
      <c r="U7" s="11" t="n">
        <v>63</v>
      </c>
      <c r="V7" s="11" t="n">
        <v>0</v>
      </c>
      <c r="W7" s="11" t="n">
        <v>612</v>
      </c>
      <c r="X7" s="11" t="n">
        <v>0</v>
      </c>
      <c r="Y7" s="11" t="n">
        <v>2177</v>
      </c>
      <c r="Z7" s="11" t="n">
        <v>0</v>
      </c>
      <c r="AA7" s="11" t="n">
        <v>2600</v>
      </c>
      <c r="AB7" s="11" t="n">
        <v>0</v>
      </c>
      <c r="AC7" s="11" t="n">
        <v>4300</v>
      </c>
      <c r="AD7" s="11" t="n">
        <v>0</v>
      </c>
      <c r="AE7" s="14" t="n">
        <v>2500</v>
      </c>
      <c r="AF7" s="14" t="n">
        <v>0</v>
      </c>
      <c r="AG7" s="14" t="n">
        <v>2500</v>
      </c>
      <c r="AH7" s="14" t="n">
        <v>0</v>
      </c>
    </row>
    <row r="8" customFormat="false" ht="30" hidden="false" customHeight="false" outlineLevel="0" collapsed="false">
      <c r="A8" s="8" t="s">
        <v>19</v>
      </c>
      <c r="B8" s="9" t="s">
        <v>20</v>
      </c>
      <c r="C8" s="8" t="n">
        <v>633187932</v>
      </c>
      <c r="D8" s="8" t="n">
        <v>20780183341</v>
      </c>
      <c r="E8" s="8" t="s">
        <v>21</v>
      </c>
      <c r="F8" s="10" t="n">
        <v>17.25</v>
      </c>
      <c r="K8" s="11" t="n">
        <v>1700</v>
      </c>
      <c r="L8" s="11" t="n">
        <v>427</v>
      </c>
      <c r="M8" s="11" t="n">
        <v>1197</v>
      </c>
      <c r="N8" s="11" t="n">
        <v>420</v>
      </c>
      <c r="O8" s="11" t="n">
        <v>1029</v>
      </c>
      <c r="P8" s="11" t="n">
        <v>349</v>
      </c>
      <c r="Q8" s="11" t="n">
        <v>1060</v>
      </c>
      <c r="R8" s="11" t="n">
        <v>395</v>
      </c>
      <c r="S8" s="11" t="n">
        <v>966</v>
      </c>
      <c r="T8" s="11" t="n">
        <v>398</v>
      </c>
      <c r="U8" s="11" t="n">
        <v>1002</v>
      </c>
      <c r="V8" s="11" t="n">
        <v>398</v>
      </c>
      <c r="W8" s="11" t="n">
        <v>1378</v>
      </c>
      <c r="X8" s="11" t="n">
        <v>451</v>
      </c>
      <c r="Y8" s="11" t="n">
        <v>1381</v>
      </c>
      <c r="Z8" s="11" t="n">
        <v>435</v>
      </c>
      <c r="AA8" s="11" t="n">
        <v>1633</v>
      </c>
      <c r="AB8" s="11" t="n">
        <v>442</v>
      </c>
      <c r="AC8" s="11" t="n">
        <v>1581</v>
      </c>
      <c r="AD8" s="11" t="n">
        <v>424</v>
      </c>
      <c r="AE8" s="14" t="n">
        <v>1700</v>
      </c>
      <c r="AF8" s="14" t="n">
        <v>380</v>
      </c>
      <c r="AG8" s="14" t="n">
        <v>1700</v>
      </c>
      <c r="AH8" s="14" t="n">
        <v>363</v>
      </c>
    </row>
    <row r="9" customFormat="false" ht="15" hidden="false" customHeight="false" outlineLevel="0" collapsed="false">
      <c r="A9" s="15"/>
      <c r="B9" s="16"/>
      <c r="C9" s="15"/>
      <c r="D9" s="15"/>
      <c r="E9" s="15"/>
      <c r="F9" s="17"/>
      <c r="G9" s="18"/>
      <c r="H9" s="19"/>
      <c r="I9" s="18"/>
      <c r="J9" s="18"/>
      <c r="K9" s="18" t="n">
        <f aca="false">SUM(K4:K8)</f>
        <v>19500</v>
      </c>
      <c r="L9" s="18" t="n">
        <f aca="false">SUM(L4:L8)</f>
        <v>6510</v>
      </c>
      <c r="M9" s="18" t="n">
        <f aca="false">SUM(M4:M8)</f>
        <v>11895</v>
      </c>
      <c r="N9" s="18" t="n">
        <f aca="false">SUM(N4:N8)</f>
        <v>5671</v>
      </c>
      <c r="O9" s="18" t="n">
        <f aca="false">SUM(O4:O8)</f>
        <v>8423</v>
      </c>
      <c r="P9" s="18" t="n">
        <f aca="false">SUM(P4:P8)</f>
        <v>4426</v>
      </c>
      <c r="Q9" s="18" t="n">
        <f aca="false">SUM(Q4:Q8)</f>
        <v>8895</v>
      </c>
      <c r="R9" s="18" t="n">
        <f aca="false">SUM(R4:R8)</f>
        <v>2464</v>
      </c>
      <c r="S9" s="18" t="n">
        <f aca="false">SUM(S4:S8)</f>
        <v>6516</v>
      </c>
      <c r="T9" s="18" t="n">
        <f aca="false">SUM(T4:T8)</f>
        <v>2431</v>
      </c>
      <c r="U9" s="18" t="n">
        <f aca="false">SUM(U4:U8)</f>
        <v>7495</v>
      </c>
      <c r="V9" s="18" t="n">
        <f aca="false">SUM(V4:V8)</f>
        <v>2446</v>
      </c>
      <c r="W9" s="18" t="n">
        <f aca="false">SUM(W4:W8)</f>
        <v>10798</v>
      </c>
      <c r="X9" s="18" t="n">
        <f aca="false">SUM(X4:X8)</f>
        <v>2905</v>
      </c>
      <c r="Y9" s="18" t="n">
        <f aca="false">SUM(Y4:Y8)</f>
        <v>17130</v>
      </c>
      <c r="Z9" s="18" t="n">
        <f aca="false">SUM(Z4:Z8)</f>
        <v>3838</v>
      </c>
      <c r="AA9" s="18" t="n">
        <f aca="false">SUM(AA4:AA8)</f>
        <v>19883</v>
      </c>
      <c r="AB9" s="18" t="n">
        <f aca="false">SUM(AB4:AB8)</f>
        <v>4455</v>
      </c>
      <c r="AC9" s="18" t="n">
        <f aca="false">SUM(AC4:AC8)</f>
        <v>21705</v>
      </c>
      <c r="AD9" s="18" t="n">
        <f aca="false">SUM(AD4:AD8)</f>
        <v>4412</v>
      </c>
      <c r="AE9" s="18" t="n">
        <f aca="false">SUM(AE4:AE8)</f>
        <v>19600</v>
      </c>
      <c r="AF9" s="20" t="n">
        <f aca="false">SUM(AF4:AF8)</f>
        <v>6305</v>
      </c>
      <c r="AG9" s="21" t="n">
        <f aca="false">SUM(AG4:AG8)</f>
        <v>19600</v>
      </c>
      <c r="AH9" s="21" t="n">
        <f aca="false">SUM(AH4:AH8)</f>
        <v>6202</v>
      </c>
      <c r="AI9" s="21" t="n">
        <f aca="false">K9+M9+O9+Q9+S9+U9+W9+Y9+AA9+AC9+AE9+AG9</f>
        <v>171440</v>
      </c>
      <c r="AJ9" s="20" t="n">
        <f aca="false">L9+N9+P9+R9+T9+V9+X9+Z9+AB9+AD9+AF9+AH9</f>
        <v>52065</v>
      </c>
    </row>
    <row r="10" customFormat="false" ht="15" hidden="false" customHeight="true" outlineLevel="0" collapsed="false">
      <c r="A10" s="4" t="s">
        <v>1</v>
      </c>
      <c r="B10" s="5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K10" s="22" t="n">
        <v>42064</v>
      </c>
      <c r="L10" s="22"/>
      <c r="M10" s="22" t="n">
        <v>42095</v>
      </c>
      <c r="N10" s="22"/>
      <c r="O10" s="22" t="n">
        <v>42125</v>
      </c>
      <c r="P10" s="22"/>
      <c r="Q10" s="22" t="n">
        <v>42156</v>
      </c>
      <c r="R10" s="22"/>
      <c r="S10" s="22" t="n">
        <v>42186</v>
      </c>
      <c r="T10" s="22"/>
      <c r="U10" s="22" t="n">
        <v>42217</v>
      </c>
      <c r="V10" s="22"/>
      <c r="W10" s="22" t="n">
        <v>42248</v>
      </c>
      <c r="X10" s="22"/>
      <c r="Y10" s="22" t="n">
        <v>42278</v>
      </c>
      <c r="Z10" s="22"/>
      <c r="AA10" s="22" t="n">
        <v>42309</v>
      </c>
      <c r="AB10" s="22"/>
      <c r="AC10" s="22" t="n">
        <v>42339</v>
      </c>
      <c r="AD10" s="22"/>
      <c r="AE10" s="23" t="n">
        <v>42370</v>
      </c>
      <c r="AF10" s="23"/>
      <c r="AG10" s="23" t="n">
        <v>42401</v>
      </c>
      <c r="AH10" s="23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K11" s="24" t="s">
        <v>22</v>
      </c>
      <c r="L11" s="24"/>
      <c r="M11" s="24" t="s">
        <v>22</v>
      </c>
      <c r="N11" s="24"/>
      <c r="O11" s="24" t="s">
        <v>22</v>
      </c>
      <c r="P11" s="24"/>
      <c r="Q11" s="24" t="s">
        <v>22</v>
      </c>
      <c r="R11" s="24"/>
      <c r="S11" s="24" t="s">
        <v>22</v>
      </c>
      <c r="T11" s="24"/>
      <c r="U11" s="24" t="s">
        <v>22</v>
      </c>
      <c r="V11" s="24"/>
      <c r="W11" s="24" t="s">
        <v>22</v>
      </c>
      <c r="X11" s="24"/>
      <c r="Y11" s="24" t="s">
        <v>22</v>
      </c>
      <c r="Z11" s="24"/>
      <c r="AA11" s="24" t="s">
        <v>22</v>
      </c>
      <c r="AB11" s="24"/>
      <c r="AC11" s="24" t="s">
        <v>22</v>
      </c>
      <c r="AD11" s="24"/>
      <c r="AE11" s="24" t="s">
        <v>22</v>
      </c>
      <c r="AF11" s="24"/>
      <c r="AG11" s="24" t="s">
        <v>22</v>
      </c>
      <c r="AH11" s="24"/>
    </row>
    <row r="12" customFormat="false" ht="30" hidden="false" customHeight="false" outlineLevel="0" collapsed="false">
      <c r="A12" s="8" t="n">
        <v>5</v>
      </c>
      <c r="B12" s="9" t="s">
        <v>23</v>
      </c>
      <c r="C12" s="8" t="n">
        <v>6110072521</v>
      </c>
      <c r="D12" s="8" t="n">
        <v>525470</v>
      </c>
      <c r="E12" s="8" t="s">
        <v>21</v>
      </c>
      <c r="F12" s="10" t="n">
        <v>17.25</v>
      </c>
      <c r="K12" s="25" t="n">
        <v>0</v>
      </c>
      <c r="L12" s="25"/>
      <c r="M12" s="25" t="n">
        <v>0</v>
      </c>
      <c r="N12" s="25"/>
      <c r="O12" s="25" t="n">
        <v>0</v>
      </c>
      <c r="P12" s="25"/>
      <c r="Q12" s="25" t="n">
        <v>0</v>
      </c>
      <c r="R12" s="25"/>
      <c r="S12" s="25" t="n">
        <v>0</v>
      </c>
      <c r="T12" s="25"/>
      <c r="U12" s="25" t="n">
        <v>0</v>
      </c>
      <c r="V12" s="25"/>
      <c r="W12" s="25" t="n">
        <v>0</v>
      </c>
      <c r="X12" s="25"/>
      <c r="Y12" s="25" t="n">
        <v>0</v>
      </c>
      <c r="Z12" s="25"/>
      <c r="AA12" s="25" t="n">
        <v>0</v>
      </c>
      <c r="AB12" s="25"/>
      <c r="AC12" s="25" t="n">
        <v>0</v>
      </c>
      <c r="AD12" s="25"/>
      <c r="AE12" s="25" t="n">
        <v>0</v>
      </c>
      <c r="AF12" s="25"/>
      <c r="AG12" s="25" t="n">
        <v>0</v>
      </c>
      <c r="AH12" s="25"/>
    </row>
    <row r="13" customFormat="false" ht="30" hidden="false" customHeight="false" outlineLevel="0" collapsed="false">
      <c r="A13" s="8" t="n">
        <v>6</v>
      </c>
      <c r="B13" s="9" t="s">
        <v>24</v>
      </c>
      <c r="C13" s="8" t="n">
        <v>63374741</v>
      </c>
      <c r="D13" s="8" t="n">
        <v>7948056</v>
      </c>
      <c r="E13" s="8" t="s">
        <v>21</v>
      </c>
      <c r="F13" s="13" t="s">
        <v>18</v>
      </c>
      <c r="K13" s="25" t="n">
        <v>300</v>
      </c>
      <c r="L13" s="25"/>
      <c r="M13" s="25" t="n">
        <v>0</v>
      </c>
      <c r="N13" s="25"/>
      <c r="O13" s="25" t="n">
        <v>50</v>
      </c>
      <c r="P13" s="25"/>
      <c r="Q13" s="25" t="n">
        <v>220</v>
      </c>
      <c r="R13" s="25"/>
      <c r="S13" s="25" t="n">
        <v>200</v>
      </c>
      <c r="T13" s="25"/>
      <c r="U13" s="25" t="n">
        <v>210</v>
      </c>
      <c r="V13" s="25"/>
      <c r="W13" s="25" t="n">
        <v>210</v>
      </c>
      <c r="X13" s="25"/>
      <c r="Y13" s="25" t="n">
        <v>200</v>
      </c>
      <c r="Z13" s="25"/>
      <c r="AA13" s="25" t="n">
        <v>160</v>
      </c>
      <c r="AB13" s="25"/>
      <c r="AC13" s="25" t="n">
        <v>600</v>
      </c>
      <c r="AD13" s="25"/>
      <c r="AE13" s="25" t="n">
        <v>550</v>
      </c>
      <c r="AF13" s="25"/>
      <c r="AG13" s="25" t="n">
        <v>770</v>
      </c>
      <c r="AH13" s="25"/>
    </row>
    <row r="14" customFormat="false" ht="45" hidden="true" customHeight="true" outlineLevel="0" collapsed="false">
      <c r="A14" s="8" t="n">
        <v>7</v>
      </c>
      <c r="E14" s="8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false" outlineLevel="0" collapsed="false">
      <c r="A15" s="8" t="n">
        <v>8</v>
      </c>
      <c r="B15" s="9" t="s">
        <v>25</v>
      </c>
      <c r="C15" s="8" t="n">
        <v>8830657</v>
      </c>
      <c r="D15" s="8" t="n">
        <v>377896</v>
      </c>
      <c r="E15" s="8" t="s">
        <v>21</v>
      </c>
      <c r="F15" s="10" t="n">
        <v>17.25</v>
      </c>
      <c r="K15" s="25" t="n">
        <v>1100</v>
      </c>
      <c r="L15" s="25"/>
      <c r="M15" s="25" t="n">
        <v>900</v>
      </c>
      <c r="N15" s="25"/>
      <c r="O15" s="25" t="n">
        <v>650</v>
      </c>
      <c r="P15" s="25"/>
      <c r="Q15" s="25" t="n">
        <v>560</v>
      </c>
      <c r="R15" s="25"/>
      <c r="S15" s="25" t="n">
        <v>350</v>
      </c>
      <c r="T15" s="25"/>
      <c r="U15" s="25" t="n">
        <v>200</v>
      </c>
      <c r="V15" s="25"/>
      <c r="W15" s="25" t="n">
        <v>210</v>
      </c>
      <c r="X15" s="25"/>
      <c r="Y15" s="25" t="n">
        <v>620</v>
      </c>
      <c r="Z15" s="25"/>
      <c r="AA15" s="25" t="n">
        <v>740</v>
      </c>
      <c r="AB15" s="25"/>
      <c r="AC15" s="25" t="n">
        <v>600</v>
      </c>
      <c r="AD15" s="25"/>
      <c r="AE15" s="25" t="n">
        <v>860</v>
      </c>
      <c r="AF15" s="25"/>
      <c r="AG15" s="25" t="n">
        <v>800</v>
      </c>
      <c r="AH15" s="25"/>
    </row>
    <row r="16" customFormat="false" ht="30" hidden="false" customHeight="false" outlineLevel="0" collapsed="false">
      <c r="A16" s="8" t="n">
        <v>9</v>
      </c>
      <c r="B16" s="9" t="s">
        <v>26</v>
      </c>
      <c r="C16" s="8" t="n">
        <v>93193695</v>
      </c>
      <c r="D16" s="8" t="n">
        <v>10089155</v>
      </c>
      <c r="E16" s="8" t="s">
        <v>21</v>
      </c>
      <c r="F16" s="13" t="s">
        <v>27</v>
      </c>
      <c r="K16" s="25" t="n">
        <v>20</v>
      </c>
      <c r="L16" s="25"/>
      <c r="M16" s="25" t="n">
        <v>17</v>
      </c>
      <c r="N16" s="25"/>
      <c r="O16" s="25" t="n">
        <v>30</v>
      </c>
      <c r="P16" s="25"/>
      <c r="Q16" s="25" t="n">
        <v>50</v>
      </c>
      <c r="R16" s="25"/>
      <c r="S16" s="25" t="n">
        <v>30</v>
      </c>
      <c r="T16" s="25"/>
      <c r="U16" s="25" t="n">
        <v>30</v>
      </c>
      <c r="V16" s="25"/>
      <c r="W16" s="25" t="n">
        <v>40</v>
      </c>
      <c r="X16" s="25"/>
      <c r="Y16" s="25" t="n">
        <v>50</v>
      </c>
      <c r="Z16" s="25"/>
      <c r="AA16" s="25" t="n">
        <v>50</v>
      </c>
      <c r="AB16" s="25"/>
      <c r="AC16" s="25" t="n">
        <v>50</v>
      </c>
      <c r="AD16" s="25"/>
      <c r="AE16" s="25" t="n">
        <v>50</v>
      </c>
      <c r="AF16" s="25"/>
      <c r="AG16" s="25" t="n">
        <v>50</v>
      </c>
      <c r="AH16" s="25"/>
    </row>
    <row r="17" customFormat="false" ht="30" hidden="false" customHeight="false" outlineLevel="0" collapsed="false">
      <c r="A17" s="8" t="n">
        <v>10</v>
      </c>
      <c r="B17" s="9" t="s">
        <v>28</v>
      </c>
      <c r="C17" s="8" t="n">
        <v>61181580</v>
      </c>
      <c r="D17" s="8" t="n">
        <v>3284898</v>
      </c>
      <c r="E17" s="8" t="s">
        <v>21</v>
      </c>
      <c r="F17" s="10" t="n">
        <v>17.25</v>
      </c>
      <c r="K17" s="25" t="n">
        <v>4900</v>
      </c>
      <c r="L17" s="25"/>
      <c r="M17" s="25" t="n">
        <v>2700</v>
      </c>
      <c r="N17" s="25"/>
      <c r="O17" s="25" t="n">
        <v>2900</v>
      </c>
      <c r="P17" s="25"/>
      <c r="Q17" s="25" t="n">
        <v>2700</v>
      </c>
      <c r="R17" s="25"/>
      <c r="S17" s="25" t="n">
        <v>1900</v>
      </c>
      <c r="T17" s="25"/>
      <c r="U17" s="25" t="n">
        <v>2500</v>
      </c>
      <c r="V17" s="25"/>
      <c r="W17" s="25" t="n">
        <v>3100</v>
      </c>
      <c r="X17" s="25"/>
      <c r="Y17" s="25" t="n">
        <v>3800</v>
      </c>
      <c r="Z17" s="25"/>
      <c r="AA17" s="25" t="n">
        <v>3700</v>
      </c>
      <c r="AB17" s="25"/>
      <c r="AC17" s="25" t="n">
        <v>4500</v>
      </c>
      <c r="AD17" s="25"/>
      <c r="AE17" s="25" t="n">
        <v>5050</v>
      </c>
      <c r="AF17" s="25"/>
      <c r="AG17" s="25" t="n">
        <v>6800</v>
      </c>
      <c r="AH17" s="25"/>
    </row>
    <row r="18" customFormat="false" ht="30" hidden="false" customHeight="false" outlineLevel="0" collapsed="false">
      <c r="A18" s="8" t="n">
        <v>11</v>
      </c>
      <c r="B18" s="9" t="s">
        <v>29</v>
      </c>
      <c r="C18" s="8" t="n">
        <v>63374644</v>
      </c>
      <c r="D18" s="8" t="n">
        <v>3344514</v>
      </c>
      <c r="E18" s="8" t="s">
        <v>21</v>
      </c>
      <c r="F18" s="13" t="s">
        <v>27</v>
      </c>
      <c r="K18" s="25" t="n">
        <v>1500</v>
      </c>
      <c r="L18" s="25"/>
      <c r="M18" s="25" t="n">
        <v>700</v>
      </c>
      <c r="N18" s="25"/>
      <c r="O18" s="25" t="n">
        <v>100</v>
      </c>
      <c r="P18" s="25"/>
      <c r="Q18" s="25" t="n">
        <v>50</v>
      </c>
      <c r="R18" s="25"/>
      <c r="S18" s="25" t="n">
        <v>50</v>
      </c>
      <c r="T18" s="25"/>
      <c r="U18" s="25" t="n">
        <v>50</v>
      </c>
      <c r="V18" s="25"/>
      <c r="W18" s="25" t="n">
        <v>30</v>
      </c>
      <c r="X18" s="25"/>
      <c r="Y18" s="25" t="n">
        <v>480</v>
      </c>
      <c r="Z18" s="25"/>
      <c r="AA18" s="25" t="n">
        <v>780</v>
      </c>
      <c r="AB18" s="25"/>
      <c r="AC18" s="25" t="n">
        <v>1300</v>
      </c>
      <c r="AD18" s="25"/>
      <c r="AE18" s="25" t="n">
        <v>2200</v>
      </c>
      <c r="AF18" s="25"/>
      <c r="AG18" s="25" t="n">
        <v>1000</v>
      </c>
      <c r="AH18" s="25"/>
    </row>
    <row r="19" customFormat="false" ht="30" hidden="false" customHeight="false" outlineLevel="0" collapsed="false">
      <c r="A19" s="8" t="n">
        <v>12</v>
      </c>
      <c r="B19" s="9" t="s">
        <v>30</v>
      </c>
      <c r="C19" s="8" t="n">
        <v>93193709</v>
      </c>
      <c r="D19" s="8" t="n">
        <v>2633724</v>
      </c>
      <c r="E19" s="8" t="s">
        <v>21</v>
      </c>
      <c r="F19" s="13" t="s">
        <v>18</v>
      </c>
      <c r="K19" s="25" t="n">
        <v>1000</v>
      </c>
      <c r="L19" s="25"/>
      <c r="M19" s="25" t="n">
        <v>800</v>
      </c>
      <c r="N19" s="25"/>
      <c r="O19" s="25" t="n">
        <v>700</v>
      </c>
      <c r="P19" s="25"/>
      <c r="Q19" s="25" t="n">
        <v>500</v>
      </c>
      <c r="R19" s="25"/>
      <c r="S19" s="25" t="n">
        <v>390</v>
      </c>
      <c r="T19" s="25"/>
      <c r="U19" s="25" t="n">
        <v>830</v>
      </c>
      <c r="V19" s="25"/>
      <c r="W19" s="25" t="n">
        <v>700</v>
      </c>
      <c r="X19" s="25"/>
      <c r="Y19" s="25" t="n">
        <v>800</v>
      </c>
      <c r="Z19" s="25"/>
      <c r="AA19" s="25" t="n">
        <v>700</v>
      </c>
      <c r="AB19" s="25"/>
      <c r="AC19" s="25" t="n">
        <v>700</v>
      </c>
      <c r="AD19" s="25"/>
      <c r="AE19" s="25" t="n">
        <v>730</v>
      </c>
      <c r="AF19" s="25"/>
      <c r="AG19" s="25" t="n">
        <v>780</v>
      </c>
      <c r="AH19" s="25"/>
    </row>
    <row r="20" customFormat="false" ht="30" hidden="false" customHeight="false" outlineLevel="0" collapsed="false">
      <c r="A20" s="8" t="n">
        <v>13</v>
      </c>
      <c r="B20" s="9" t="s">
        <v>31</v>
      </c>
      <c r="C20" s="8" t="n">
        <v>889466</v>
      </c>
      <c r="D20" s="8" t="n">
        <v>7174187</v>
      </c>
      <c r="E20" s="8" t="s">
        <v>21</v>
      </c>
      <c r="F20" s="10" t="n">
        <v>17.25</v>
      </c>
      <c r="K20" s="26" t="n">
        <v>3100</v>
      </c>
      <c r="L20" s="26"/>
      <c r="M20" s="26" t="n">
        <v>2600</v>
      </c>
      <c r="N20" s="26"/>
      <c r="O20" s="26" t="n">
        <v>2300</v>
      </c>
      <c r="P20" s="26"/>
      <c r="Q20" s="26" t="n">
        <v>2300</v>
      </c>
      <c r="R20" s="26"/>
      <c r="S20" s="26" t="n">
        <v>2100</v>
      </c>
      <c r="T20" s="26"/>
      <c r="U20" s="26" t="n">
        <v>2000</v>
      </c>
      <c r="V20" s="26"/>
      <c r="W20" s="26" t="n">
        <v>2700</v>
      </c>
      <c r="X20" s="26"/>
      <c r="Y20" s="26" t="n">
        <v>3200</v>
      </c>
      <c r="Z20" s="26"/>
      <c r="AA20" s="26" t="n">
        <v>3300</v>
      </c>
      <c r="AB20" s="26"/>
      <c r="AC20" s="26" t="n">
        <v>2800</v>
      </c>
      <c r="AD20" s="26"/>
      <c r="AE20" s="26" t="n">
        <v>2600</v>
      </c>
      <c r="AF20" s="26"/>
      <c r="AG20" s="26" t="n">
        <v>2800</v>
      </c>
      <c r="AH20" s="26"/>
    </row>
    <row r="21" customFormat="false" ht="15" hidden="false" customHeight="false" outlineLevel="0" collapsed="false">
      <c r="G21" s="27"/>
      <c r="H21" s="27"/>
      <c r="I21" s="27"/>
      <c r="J21" s="27"/>
      <c r="K21" s="28" t="n">
        <f aca="false">SUM(K12:L20)</f>
        <v>11920</v>
      </c>
      <c r="L21" s="28"/>
      <c r="M21" s="28" t="n">
        <f aca="false">SUM(M12:N20)</f>
        <v>7717</v>
      </c>
      <c r="N21" s="28"/>
      <c r="O21" s="28" t="n">
        <f aca="false">SUM(O12:P20)</f>
        <v>6730</v>
      </c>
      <c r="P21" s="28"/>
      <c r="Q21" s="28" t="n">
        <f aca="false">SUM(Q12:R20)</f>
        <v>6380</v>
      </c>
      <c r="R21" s="28"/>
      <c r="S21" s="28" t="n">
        <f aca="false">SUM(S12:T20)</f>
        <v>5020</v>
      </c>
      <c r="T21" s="28"/>
      <c r="U21" s="28" t="n">
        <f aca="false">SUM(U12:V20)</f>
        <v>5820</v>
      </c>
      <c r="V21" s="28"/>
      <c r="W21" s="28" t="n">
        <f aca="false">SUM(W12:X20)</f>
        <v>6990</v>
      </c>
      <c r="X21" s="28"/>
      <c r="Y21" s="28" t="n">
        <f aca="false">SUM(Y12:Z20)</f>
        <v>9150</v>
      </c>
      <c r="Z21" s="28"/>
      <c r="AA21" s="28" t="n">
        <f aca="false">SUM(AA12:AB20)</f>
        <v>9430</v>
      </c>
      <c r="AB21" s="28"/>
      <c r="AC21" s="28" t="n">
        <f aca="false">SUM(AC12:AD20)</f>
        <v>10550</v>
      </c>
      <c r="AD21" s="28"/>
      <c r="AE21" s="29" t="n">
        <f aca="false">SUM(AE12:AF20)</f>
        <v>12040</v>
      </c>
      <c r="AF21" s="29"/>
      <c r="AG21" s="29" t="n">
        <f aca="false">SUM(AG12:AH20)</f>
        <v>13000</v>
      </c>
      <c r="AH21" s="29"/>
      <c r="AI21" s="21" t="n">
        <f aca="false">SUM(K21:AH21)</f>
        <v>104747</v>
      </c>
    </row>
  </sheetData>
  <mergeCells count="171">
    <mergeCell ref="A1:AH1"/>
    <mergeCell ref="A2:A3"/>
    <mergeCell ref="B2:B3"/>
    <mergeCell ref="C2:C3"/>
    <mergeCell ref="D2:D3"/>
    <mergeCell ref="E2:E3"/>
    <mergeCell ref="F2:F3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10:A11"/>
    <mergeCell ref="B10:B11"/>
    <mergeCell ref="C10:C11"/>
    <mergeCell ref="D10:D11"/>
    <mergeCell ref="E10:E11"/>
    <mergeCell ref="F10:F11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9T20:46:20Z</dcterms:modified>
  <cp:revision>0</cp:revision>
  <dc:subject/>
  <dc:title/>
</cp:coreProperties>
</file>